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ударст. программ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r>
      <rPr>
        <sz val="14"/>
        <rFont val="Times New Roman"/>
        <family val="1"/>
        <charset val="204"/>
      </rPr>
      <t xml:space="preserve">Информация об участии Пестовского муниципального района в  государственных программах Новгородской области  за  2023 год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тыс.руб.</t>
    </r>
  </si>
  <si>
    <t xml:space="preserve">№ п/п</t>
  </si>
  <si>
    <t xml:space="preserve">Наименование программы</t>
  </si>
  <si>
    <t xml:space="preserve">Всего</t>
  </si>
  <si>
    <t xml:space="preserve">Областной бюджет</t>
  </si>
  <si>
    <t xml:space="preserve">Местный бюджет</t>
  </si>
  <si>
    <t xml:space="preserve">Федеральный бюджет</t>
  </si>
  <si>
    <t xml:space="preserve">Внебюджетные источники</t>
  </si>
  <si>
    <t xml:space="preserve">План на год</t>
  </si>
  <si>
    <t xml:space="preserve">Профинансировано</t>
  </si>
  <si>
    <t xml:space="preserve">Освоено в отчетном периоде</t>
  </si>
  <si>
    <t xml:space="preserve">план</t>
  </si>
  <si>
    <t xml:space="preserve">проф</t>
  </si>
  <si>
    <t xml:space="preserve">осв</t>
  </si>
  <si>
    <t xml:space="preserve">Государственные программы</t>
  </si>
  <si>
    <t xml:space="preserve">1.</t>
  </si>
  <si>
    <t xml:space="preserve">Развитие образования в Новгородской области до 2026 года</t>
  </si>
  <si>
    <t xml:space="preserve">1.1</t>
  </si>
  <si>
    <t xml:space="preserve">Подпрограмма "Развитие дошкольного и общего образования" в Новгородской области" государственой программы "Развитие образования в Новгородской области до 2026 года"</t>
  </si>
  <si>
    <t xml:space="preserve">1.2</t>
  </si>
  <si>
    <t xml:space="preserve">Подпрограмма "Развитие дополнительного образования в Новгородской области" государственной программы "Развитие образования в Новгородской области до 2026 года"</t>
  </si>
  <si>
    <t xml:space="preserve">1.3</t>
  </si>
  <si>
    <t xml:space="preserve">Развития профессионального образования в Новгородской области</t>
  </si>
  <si>
    <t xml:space="preserve">1.4</t>
  </si>
  <si>
    <t xml:space="preserve">Подпрограмма "Социальная адаптация детей - сирот и детей, оставшихся без попечения родителей, а также лиц из числа детей - сирот и детей, оставшихся без попечения родителей"государственной программы Новгородской области "Развитие образования в Новгородской области до 2026 года"</t>
  </si>
  <si>
    <t xml:space="preserve">1.5</t>
  </si>
  <si>
    <t xml:space="preserve">Подпрограмма "Обеспечение реализации государственной программы Новгородской области «Развитие образования  в Новгородской области до 2026 года»  </t>
  </si>
  <si>
    <t xml:space="preserve">2.</t>
  </si>
  <si>
    <t xml:space="preserve">Развитие культуры и архивного дела Новгородской области на 2019 - 2025 годы</t>
  </si>
  <si>
    <t xml:space="preserve">2.1.</t>
  </si>
  <si>
    <t xml:space="preserve">Подпрограмма "Наследие и современность" государственной программы Новгородской области "Развитие культуры и архивного дела Новгородской области на 2019-2025 годы"</t>
  </si>
  <si>
    <t xml:space="preserve">3.</t>
  </si>
  <si>
    <t xml:space="preserve">Развитие физической культуры, спорта и молодежной политики на территории Новгородской области на 2019 - 2025 годы</t>
  </si>
  <si>
    <t xml:space="preserve">3.1.</t>
  </si>
  <si>
    <t xml:space="preserve">Развитие физической культуры и массового спорта  на территории Новгородской области </t>
  </si>
  <si>
    <t xml:space="preserve">3.2.</t>
  </si>
  <si>
    <t xml:space="preserve">"Развитие спорта  высших достижений и системы и системы подготовки спортивного резерва "</t>
  </si>
  <si>
    <t xml:space="preserve">3.3.</t>
  </si>
  <si>
    <t xml:space="preserve">Подпрограмма "Вовлечение молодежи Новгородской области в социальную практику</t>
  </si>
  <si>
    <t xml:space="preserve">4.</t>
  </si>
  <si>
    <t xml:space="preserve">Государственная программа Новгородской области  "Управление государственными финансами Новгородской области на 2014-2025 годы"</t>
  </si>
  <si>
    <t xml:space="preserve">4.1</t>
  </si>
  <si>
    <t xml:space="preserve">Подпрограмма "Финансовая поддержка муниципальных образований Новгородской области" </t>
  </si>
  <si>
    <t xml:space="preserve">4.2</t>
  </si>
  <si>
    <t xml:space="preserve">Подпрограмма "Повышение эффективности бюджетных расходов Новгородской области"</t>
  </si>
  <si>
    <t xml:space="preserve">5.</t>
  </si>
  <si>
    <t xml:space="preserve">Государственная  программа Новгородской области "Обеспечение эпизоотческого благополучия и безопасности продуктов животноводства в ветеренарно - санитарном отношении на территории Новгородской области на 2019 - 2026 годы"</t>
  </si>
  <si>
    <t xml:space="preserve">5.1.</t>
  </si>
  <si>
    <t xml:space="preserve">Подпрограмма "Повышение эффективности работы государственной ветеренарной службы Новгородской области"</t>
  </si>
  <si>
    <t xml:space="preserve">6.</t>
  </si>
  <si>
    <t xml:space="preserve">Совершенствование и содержание дорожного хозяйства Новгородской области (за исключением автомобильных дорог федерального значения) на 2020 - 2026 годы</t>
  </si>
  <si>
    <t xml:space="preserve">7.</t>
  </si>
  <si>
    <t xml:space="preserve">Развитие жилищного строительства на территории Новгородской области на 2019 - 2025 годы</t>
  </si>
  <si>
    <t xml:space="preserve">7.1.</t>
  </si>
  <si>
    <t xml:space="preserve">Подпрограмма "Обеспечение жильем молодых семей" государственной программы "Развитие жилищного строительства на территории Новгородской области на 2019 -2025 годы"</t>
  </si>
  <si>
    <t xml:space="preserve">8.</t>
  </si>
  <si>
    <t xml:space="preserve">Улучшение жилищных условий граждан и повышение качества жилищно-коммунальных услуг в Новгородской области на 2019 - 2025 годы</t>
  </si>
  <si>
    <t xml:space="preserve">8.1.</t>
  </si>
  <si>
    <t xml:space="preserve">подпрограмма "Развитие инраструктуры водоснабжения и водоотведения населенных пунктов Новгородской области на 2019 -2025"</t>
  </si>
  <si>
    <t xml:space="preserve">9.</t>
  </si>
  <si>
    <t xml:space="preserve">Чистая вода в Новгородской области на 2019 - 2025 годы</t>
  </si>
  <si>
    <t xml:space="preserve">10.</t>
  </si>
  <si>
    <t xml:space="preserve">Формирование современной городской среды на территории муниципальных образований Новгородской области на 2018 - 2030 годы</t>
  </si>
  <si>
    <t xml:space="preserve">11.</t>
  </si>
  <si>
    <t xml:space="preserve">Государственная поддержка развития местного самоуправления в Новгородской области и социально ориентированных некоммерческих организаций Новгородской области на 2019 - 2026 годы</t>
  </si>
  <si>
    <t xml:space="preserve">11.1</t>
  </si>
  <si>
    <t xml:space="preserve">Подпрограмма "Государственная поддержка развития местного самоуправления в Новгородской области"</t>
  </si>
  <si>
    <t xml:space="preserve">12.</t>
  </si>
  <si>
    <t xml:space="preserve">Создание и восстановление воинских захоронений на территории Новгородской области на 2019 - 2025 годы</t>
  </si>
  <si>
    <t xml:space="preserve">13.</t>
  </si>
  <si>
    <t xml:space="preserve">Развитие системы управления имуществом в Новгородской области на 2019-2026 годы"</t>
  </si>
  <si>
    <t xml:space="preserve">14.</t>
  </si>
  <si>
    <r>
      <rPr>
        <sz val="12"/>
        <rFont val="Times New Roman"/>
        <family val="1"/>
        <charset val="204"/>
      </rPr>
      <t xml:space="preserve">Комплексное развитие сельских территорий Новгородской области до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030 года</t>
    </r>
  </si>
  <si>
    <t xml:space="preserve">15.</t>
  </si>
  <si>
    <t xml:space="preserve">Содействие созданию в Новгородской области новых мест в общеобразовательных организациях в соответствии с прогнозируемой потребностью и современными условиями обучения на 2019 - 2026 годы</t>
  </si>
  <si>
    <t xml:space="preserve">16.</t>
  </si>
  <si>
    <t xml:space="preserve">Создание в Новгородской област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на 2018 - 2026 годы</t>
  </si>
  <si>
    <t xml:space="preserve">17.</t>
  </si>
  <si>
    <t xml:space="preserve">Социальная поддержка граждан в Новгородской области на 2019 - 2025 годы </t>
  </si>
  <si>
    <t xml:space="preserve">18.</t>
  </si>
  <si>
    <t xml:space="preserve">Содействие занятости населения в Новгородской области на 2019 - 2025 годы</t>
  </si>
  <si>
    <t xml:space="preserve">19.</t>
  </si>
  <si>
    <t xml:space="preserve">Развитие сельского хозяйства в Новгородской области на 2019 - 2025 годы</t>
  </si>
  <si>
    <t xml:space="preserve">20.</t>
  </si>
  <si>
    <t xml:space="preserve">Повышение безопасности дорожного движения в Новгородской области на 2015 - 2026 годы</t>
  </si>
  <si>
    <t xml:space="preserve">21.</t>
  </si>
  <si>
    <t xml:space="preserve">Охрана окружающей среды Новгородской области на 2014 - 2025 годы</t>
  </si>
  <si>
    <t xml:space="preserve">21.1</t>
  </si>
  <si>
    <t xml:space="preserve">Подпрограмма "Региональная программа в области обращения с отходами, в том числе с ТКО" государственной программы Новгородской области "Охрана окружающей среды Новгородской области на 2014-2025 годы"</t>
  </si>
  <si>
    <t xml:space="preserve">22.</t>
  </si>
  <si>
    <t xml:space="preserve">Обеспечение экономического развития Новгородской области на 2019 - 2025 годы</t>
  </si>
  <si>
    <t xml:space="preserve">23.</t>
  </si>
  <si>
    <t xml:space="preserve">Развитие промышленности, науки и инноваций, торговли и заготовительной деятельности, защиты прав потребителей в Новгородской области на 2019 - 2025 годы</t>
  </si>
  <si>
    <t xml:space="preserve">23.1.</t>
  </si>
  <si>
    <t xml:space="preserve">Подпрограмма "Развитие торговли и заготовительной деятельности в Новгородской области"</t>
  </si>
  <si>
    <t xml:space="preserve">24.</t>
  </si>
  <si>
    <t xml:space="preserve">Гармонизация межнациональных отношений на территории Новгородской области на 2021 - 2025 годы</t>
  </si>
  <si>
    <t xml:space="preserve">25.</t>
  </si>
  <si>
    <t xml:space="preserve">Защита населения и территорий от чрезвычайных ситуаций, обеспечение пожарной безопасности и безопасности людей на водных объектах на территории Новгородской области на 2020-2025 годы</t>
  </si>
  <si>
    <t xml:space="preserve">26.</t>
  </si>
  <si>
    <t xml:space="preserve">Модернизация школьных систем образования путем проведения капитальных ремонтов зданий государственных и муниципальных общеобразовательных организаций  Новгородской области в 2022 - 2026 годах</t>
  </si>
  <si>
    <t xml:space="preserve">Итого</t>
  </si>
  <si>
    <t xml:space="preserve">Исп. Куликова Наталья Евгеньевна</t>
  </si>
  <si>
    <t xml:space="preserve">тел.5-03-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_-* #,##0.00_р_._-;\-* #,##0.00_р_._-;_-* \-??_р_._-;_-@_-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C52" activeCellId="0" sqref="C5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41"/>
    <col collapsed="false" customWidth="true" hidden="false" outlineLevel="0" max="3" min="3" style="2" width="10.41"/>
    <col collapsed="false" customWidth="true" hidden="false" outlineLevel="0" max="4" min="4" style="3" width="10.28"/>
    <col collapsed="false" customWidth="true" hidden="false" outlineLevel="0" max="5" min="5" style="3" width="10.56"/>
    <col collapsed="false" customWidth="true" hidden="false" outlineLevel="0" max="6" min="6" style="2" width="10.28"/>
    <col collapsed="false" customWidth="true" hidden="false" outlineLevel="0" max="7" min="7" style="2" width="10.56"/>
    <col collapsed="false" customWidth="true" hidden="false" outlineLevel="0" max="8" min="8" style="2" width="10.28"/>
    <col collapsed="false" customWidth="true" hidden="false" outlineLevel="0" max="9" min="9" style="2" width="9.41"/>
    <col collapsed="false" customWidth="true" hidden="false" outlineLevel="0" max="10" min="10" style="4" width="9.28"/>
    <col collapsed="false" customWidth="true" hidden="false" outlineLevel="0" max="11" min="11" style="4" width="9.7"/>
    <col collapsed="false" customWidth="true" hidden="false" outlineLevel="0" max="12" min="12" style="4" width="10.28"/>
    <col collapsed="false" customWidth="true" hidden="false" outlineLevel="0" max="13" min="13" style="4" width="10.41"/>
    <col collapsed="false" customWidth="true" hidden="false" outlineLevel="0" max="14" min="14" style="2" width="10.28"/>
    <col collapsed="false" customWidth="true" hidden="false" outlineLevel="0" max="16" min="15" style="4" width="8.41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16.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  <c r="L2" s="7" t="s">
        <v>6</v>
      </c>
      <c r="M2" s="7"/>
      <c r="N2" s="7"/>
      <c r="O2" s="7" t="s">
        <v>7</v>
      </c>
      <c r="P2" s="7"/>
      <c r="Q2" s="7"/>
    </row>
    <row r="3" s="8" customFormat="true" ht="60" hidden="false" customHeight="true" outlineLevel="0" collapsed="false">
      <c r="A3" s="6"/>
      <c r="B3" s="6"/>
      <c r="C3" s="9" t="s">
        <v>8</v>
      </c>
      <c r="D3" s="9" t="s">
        <v>9</v>
      </c>
      <c r="E3" s="9" t="s">
        <v>10</v>
      </c>
      <c r="F3" s="9" t="s">
        <v>8</v>
      </c>
      <c r="G3" s="9" t="s">
        <v>9</v>
      </c>
      <c r="H3" s="9" t="s">
        <v>10</v>
      </c>
      <c r="I3" s="9" t="s">
        <v>8</v>
      </c>
      <c r="J3" s="9" t="s">
        <v>9</v>
      </c>
      <c r="K3" s="9" t="s">
        <v>10</v>
      </c>
      <c r="L3" s="9" t="s">
        <v>8</v>
      </c>
      <c r="M3" s="9" t="s">
        <v>9</v>
      </c>
      <c r="N3" s="9" t="s">
        <v>10</v>
      </c>
      <c r="O3" s="9" t="s">
        <v>11</v>
      </c>
      <c r="P3" s="9" t="s">
        <v>12</v>
      </c>
      <c r="Q3" s="9" t="s">
        <v>13</v>
      </c>
    </row>
    <row r="4" s="8" customFormat="true" ht="15" hidden="false" customHeight="true" outlineLevel="0" collapsed="false">
      <c r="A4" s="10"/>
      <c r="B4" s="11" t="n">
        <v>1</v>
      </c>
      <c r="C4" s="11"/>
      <c r="D4" s="12" t="n">
        <v>2</v>
      </c>
      <c r="E4" s="12" t="n">
        <v>3</v>
      </c>
      <c r="F4" s="11" t="n">
        <v>4</v>
      </c>
      <c r="G4" s="11" t="n">
        <v>5</v>
      </c>
      <c r="H4" s="11" t="n">
        <v>6</v>
      </c>
      <c r="I4" s="13" t="n">
        <v>7</v>
      </c>
      <c r="J4" s="11" t="n">
        <v>8</v>
      </c>
      <c r="K4" s="11" t="n">
        <v>9</v>
      </c>
      <c r="L4" s="11" t="n">
        <v>10</v>
      </c>
      <c r="M4" s="11" t="n">
        <v>11</v>
      </c>
      <c r="N4" s="11" t="n">
        <v>12</v>
      </c>
      <c r="O4" s="11" t="n">
        <v>10</v>
      </c>
      <c r="P4" s="11" t="n">
        <v>11</v>
      </c>
      <c r="Q4" s="11" t="n">
        <v>12</v>
      </c>
    </row>
    <row r="5" customFormat="false" ht="1.5" hidden="false" customHeight="true" outlineLevel="0" collapsed="false">
      <c r="A5" s="14"/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</row>
    <row r="6" s="8" customFormat="true" ht="11.25" hidden="false" customHeight="true" outlineLevel="0" collapsed="false">
      <c r="A6" s="17" t="s">
        <v>1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s="21" customFormat="true" ht="62.25" hidden="false" customHeight="true" outlineLevel="0" collapsed="false">
      <c r="A7" s="18" t="s">
        <v>15</v>
      </c>
      <c r="B7" s="19" t="s">
        <v>16</v>
      </c>
      <c r="C7" s="20" t="n">
        <f aca="false">F7+I7+L7</f>
        <v>225014.12</v>
      </c>
      <c r="D7" s="20" t="n">
        <f aca="false">G7+J7+M7</f>
        <v>224486.6</v>
      </c>
      <c r="E7" s="20" t="n">
        <f aca="false">H7+K7+N7</f>
        <v>224486.6</v>
      </c>
      <c r="F7" s="20" t="n">
        <f aca="false">F8+F9+F10+F11+F12</f>
        <v>205214.47</v>
      </c>
      <c r="G7" s="20" t="n">
        <f aca="false">G8+G9+G10+G11+G12</f>
        <v>204686.95</v>
      </c>
      <c r="H7" s="20" t="n">
        <f aca="false">H8+H9+H10+H11+H12</f>
        <v>204686.95</v>
      </c>
      <c r="I7" s="20" t="n">
        <f aca="false">I8+I9+I10+I11+I12</f>
        <v>1181.81</v>
      </c>
      <c r="J7" s="20" t="n">
        <f aca="false">J8+J9+J10+J11+J12</f>
        <v>1181.81</v>
      </c>
      <c r="K7" s="20" t="n">
        <f aca="false">K8+K9+K10+K11+K12</f>
        <v>1181.81</v>
      </c>
      <c r="L7" s="20" t="n">
        <f aca="false">L8+L9+L10+L11+L12</f>
        <v>18617.84</v>
      </c>
      <c r="M7" s="20" t="n">
        <f aca="false">M8+M9+M10+M11+M12</f>
        <v>18617.84</v>
      </c>
      <c r="N7" s="20" t="n">
        <f aca="false">N8+N9+N10+N11+N12</f>
        <v>18617.84</v>
      </c>
      <c r="O7" s="20" t="n">
        <f aca="false">O8+O9+O10+O11+O12</f>
        <v>0</v>
      </c>
      <c r="P7" s="20" t="n">
        <f aca="false">P8+P9+P10+P11+P12</f>
        <v>0</v>
      </c>
      <c r="Q7" s="20" t="n">
        <f aca="false">Q8+Q9+Q10+Q11+Q12</f>
        <v>0</v>
      </c>
    </row>
    <row r="8" s="21" customFormat="true" ht="189.75" hidden="false" customHeight="true" outlineLevel="0" collapsed="false">
      <c r="A8" s="22" t="s">
        <v>17</v>
      </c>
      <c r="B8" s="19" t="s">
        <v>18</v>
      </c>
      <c r="C8" s="20" t="n">
        <f aca="false">F8+I8+L8</f>
        <v>27255.75</v>
      </c>
      <c r="D8" s="20" t="n">
        <f aca="false">G8+J8+M8</f>
        <v>27009.73</v>
      </c>
      <c r="E8" s="20" t="n">
        <f aca="false">H8+K8+N8</f>
        <v>27009.73</v>
      </c>
      <c r="F8" s="20" t="n">
        <v>8518.77</v>
      </c>
      <c r="G8" s="20" t="n">
        <v>8272.75</v>
      </c>
      <c r="H8" s="20" t="n">
        <v>8272.75</v>
      </c>
      <c r="I8" s="20" t="n">
        <v>119.14</v>
      </c>
      <c r="J8" s="20" t="n">
        <v>119.14</v>
      </c>
      <c r="K8" s="20" t="n">
        <v>119.14</v>
      </c>
      <c r="L8" s="20" t="n">
        <v>18617.84</v>
      </c>
      <c r="M8" s="20" t="n">
        <v>18617.84</v>
      </c>
      <c r="N8" s="20" t="n">
        <v>18617.84</v>
      </c>
      <c r="O8" s="20" t="n">
        <v>0</v>
      </c>
      <c r="P8" s="20" t="n">
        <v>0</v>
      </c>
      <c r="Q8" s="20" t="n">
        <v>0</v>
      </c>
    </row>
    <row r="9" s="21" customFormat="true" ht="187.5" hidden="false" customHeight="true" outlineLevel="0" collapsed="false">
      <c r="A9" s="22" t="s">
        <v>19</v>
      </c>
      <c r="B9" s="19" t="s">
        <v>20</v>
      </c>
      <c r="C9" s="20" t="n">
        <f aca="false">F9+I9+L9</f>
        <v>414.9</v>
      </c>
      <c r="D9" s="20" t="n">
        <f aca="false">G9+J9+M9</f>
        <v>414.9</v>
      </c>
      <c r="E9" s="20" t="n">
        <f aca="false">H9+K9+N9</f>
        <v>414.9</v>
      </c>
      <c r="F9" s="20" t="n">
        <v>414.9</v>
      </c>
      <c r="G9" s="20" t="n">
        <v>414.9</v>
      </c>
      <c r="H9" s="20" t="n">
        <v>414.9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</row>
    <row r="10" s="21" customFormat="true" ht="77.25" hidden="false" customHeight="true" outlineLevel="0" collapsed="false">
      <c r="A10" s="22" t="s">
        <v>21</v>
      </c>
      <c r="B10" s="19" t="s">
        <v>22</v>
      </c>
      <c r="C10" s="20" t="n">
        <f aca="false">F10+I10+L10</f>
        <v>0</v>
      </c>
      <c r="D10" s="20" t="n">
        <f aca="false">G10+J10+M10</f>
        <v>0</v>
      </c>
      <c r="E10" s="20" t="n">
        <f aca="false">H10+K10+N10</f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</row>
    <row r="11" s="21" customFormat="true" ht="147.75" hidden="false" customHeight="true" outlineLevel="0" collapsed="false">
      <c r="A11" s="22" t="s">
        <v>23</v>
      </c>
      <c r="B11" s="19" t="s">
        <v>24</v>
      </c>
      <c r="C11" s="20" t="n">
        <f aca="false">F11+I11+L11</f>
        <v>10233.3</v>
      </c>
      <c r="D11" s="20" t="n">
        <f aca="false">G11+J11+M11</f>
        <v>10220</v>
      </c>
      <c r="E11" s="20" t="n">
        <f aca="false">H11+K11+N11</f>
        <v>10220</v>
      </c>
      <c r="F11" s="20" t="n">
        <f aca="false">10233.3</f>
        <v>10233.3</v>
      </c>
      <c r="G11" s="20" t="n">
        <f aca="false">10220</f>
        <v>10220</v>
      </c>
      <c r="H11" s="20" t="n">
        <f aca="false">10220</f>
        <v>1022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</row>
    <row r="12" s="21" customFormat="true" ht="97.5" hidden="false" customHeight="true" outlineLevel="0" collapsed="false">
      <c r="A12" s="22" t="s">
        <v>25</v>
      </c>
      <c r="B12" s="19" t="s">
        <v>26</v>
      </c>
      <c r="C12" s="20" t="n">
        <f aca="false">F12+I12+L12</f>
        <v>187110.17</v>
      </c>
      <c r="D12" s="20" t="n">
        <f aca="false">G12+J12+M12</f>
        <v>186841.97</v>
      </c>
      <c r="E12" s="20" t="n">
        <f aca="false">H12+K12+N12</f>
        <v>186841.97</v>
      </c>
      <c r="F12" s="20" t="n">
        <v>186047.5</v>
      </c>
      <c r="G12" s="20" t="n">
        <v>185779.3</v>
      </c>
      <c r="H12" s="20" t="n">
        <v>185779.3</v>
      </c>
      <c r="I12" s="20" t="n">
        <v>1062.67</v>
      </c>
      <c r="J12" s="20" t="n">
        <v>1062.67</v>
      </c>
      <c r="K12" s="20" t="n">
        <v>1062.67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</row>
    <row r="13" s="21" customFormat="true" ht="78.75" hidden="false" customHeight="true" outlineLevel="0" collapsed="false">
      <c r="A13" s="22" t="s">
        <v>27</v>
      </c>
      <c r="B13" s="19" t="s">
        <v>28</v>
      </c>
      <c r="C13" s="20" t="n">
        <f aca="false">F13+I13+L13</f>
        <v>9144.88</v>
      </c>
      <c r="D13" s="20" t="n">
        <f aca="false">G13+J13+M13</f>
        <v>9144.88</v>
      </c>
      <c r="E13" s="20" t="n">
        <f aca="false">H13+K13+N13</f>
        <v>9144.88</v>
      </c>
      <c r="F13" s="20" t="n">
        <f aca="false">F14</f>
        <v>5143.09</v>
      </c>
      <c r="G13" s="20" t="n">
        <f aca="false">G14</f>
        <v>5143.09</v>
      </c>
      <c r="H13" s="20" t="n">
        <f aca="false">H14</f>
        <v>5143.09</v>
      </c>
      <c r="I13" s="20" t="n">
        <f aca="false">I14</f>
        <v>78.75</v>
      </c>
      <c r="J13" s="20" t="n">
        <f aca="false">J14</f>
        <v>78.75</v>
      </c>
      <c r="K13" s="20" t="n">
        <f aca="false">K14</f>
        <v>78.75</v>
      </c>
      <c r="L13" s="20" t="n">
        <f aca="false">L14</f>
        <v>3923.04</v>
      </c>
      <c r="M13" s="20" t="n">
        <f aca="false">M14</f>
        <v>3923.04</v>
      </c>
      <c r="N13" s="20" t="n">
        <f aca="false">N14</f>
        <v>3923.04</v>
      </c>
      <c r="O13" s="20" t="n">
        <f aca="false">O14</f>
        <v>0</v>
      </c>
      <c r="P13" s="20" t="n">
        <f aca="false">P14</f>
        <v>0</v>
      </c>
      <c r="Q13" s="23" t="n">
        <f aca="false">Q14</f>
        <v>0</v>
      </c>
    </row>
    <row r="14" s="21" customFormat="true" ht="65.25" hidden="false" customHeight="true" outlineLevel="0" collapsed="false">
      <c r="A14" s="22" t="s">
        <v>29</v>
      </c>
      <c r="B14" s="19" t="s">
        <v>30</v>
      </c>
      <c r="C14" s="20" t="n">
        <f aca="false">F14+I14+L14</f>
        <v>9144.88</v>
      </c>
      <c r="D14" s="20" t="n">
        <f aca="false">G14+J14+M14</f>
        <v>9144.88</v>
      </c>
      <c r="E14" s="20" t="n">
        <f aca="false">H14+K14+N14</f>
        <v>9144.88</v>
      </c>
      <c r="F14" s="20" t="n">
        <v>5143.09</v>
      </c>
      <c r="G14" s="20" t="n">
        <v>5143.09</v>
      </c>
      <c r="H14" s="20" t="n">
        <v>5143.09</v>
      </c>
      <c r="I14" s="20" t="n">
        <v>78.75</v>
      </c>
      <c r="J14" s="20" t="n">
        <v>78.75</v>
      </c>
      <c r="K14" s="20" t="n">
        <v>78.75</v>
      </c>
      <c r="L14" s="20" t="n">
        <v>3923.04</v>
      </c>
      <c r="M14" s="20" t="n">
        <v>3923.04</v>
      </c>
      <c r="N14" s="20" t="n">
        <v>3923.04</v>
      </c>
      <c r="O14" s="20" t="n">
        <v>0</v>
      </c>
      <c r="P14" s="20" t="n">
        <v>0</v>
      </c>
      <c r="Q14" s="23" t="n">
        <v>0</v>
      </c>
    </row>
    <row r="15" s="21" customFormat="true" ht="51" hidden="false" customHeight="true" outlineLevel="0" collapsed="false">
      <c r="A15" s="22" t="s">
        <v>31</v>
      </c>
      <c r="B15" s="19" t="s">
        <v>32</v>
      </c>
      <c r="C15" s="20" t="n">
        <f aca="false">F15+I15+L15</f>
        <v>496.95</v>
      </c>
      <c r="D15" s="20" t="n">
        <f aca="false">G15+J15+M15</f>
        <v>496.95</v>
      </c>
      <c r="E15" s="20" t="n">
        <f aca="false">H15+K15+N15</f>
        <v>496.95</v>
      </c>
      <c r="F15" s="20" t="n">
        <f aca="false">F16+F17+F18</f>
        <v>89.7</v>
      </c>
      <c r="G15" s="20" t="n">
        <f aca="false">G16+G17+G18</f>
        <v>89.7</v>
      </c>
      <c r="H15" s="20" t="n">
        <f aca="false">H16+H17+H18</f>
        <v>89.7</v>
      </c>
      <c r="I15" s="20" t="n">
        <f aca="false">I16+I17+I18</f>
        <v>24.85</v>
      </c>
      <c r="J15" s="20" t="n">
        <f aca="false">J16+J17+J18</f>
        <v>24.85</v>
      </c>
      <c r="K15" s="20" t="n">
        <f aca="false">K16+K17+K18</f>
        <v>24.85</v>
      </c>
      <c r="L15" s="20" t="n">
        <f aca="false">L16+L17+L18</f>
        <v>382.4</v>
      </c>
      <c r="M15" s="20" t="n">
        <f aca="false">M16+M17+M18</f>
        <v>382.4</v>
      </c>
      <c r="N15" s="20" t="n">
        <f aca="false">N16+N17+N18</f>
        <v>382.4</v>
      </c>
      <c r="O15" s="20" t="n">
        <f aca="false">O16+O17+O18</f>
        <v>0</v>
      </c>
      <c r="P15" s="20" t="n">
        <f aca="false">P16+P17+P18</f>
        <v>0</v>
      </c>
      <c r="Q15" s="20" t="n">
        <f aca="false">Q16+Q17+Q18</f>
        <v>0</v>
      </c>
    </row>
    <row r="16" s="21" customFormat="true" ht="105" hidden="false" customHeight="true" outlineLevel="0" collapsed="false">
      <c r="A16" s="22" t="s">
        <v>33</v>
      </c>
      <c r="B16" s="19" t="s">
        <v>34</v>
      </c>
      <c r="C16" s="20" t="n">
        <f aca="false">F16+I16+L16</f>
        <v>0</v>
      </c>
      <c r="D16" s="20" t="n">
        <f aca="false">G16+J16+M16</f>
        <v>0</v>
      </c>
      <c r="E16" s="20" t="n">
        <f aca="false">H16+K16+N16</f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f aca="false">O17+O18</f>
        <v>0</v>
      </c>
      <c r="P16" s="20" t="n">
        <f aca="false">P17+P18</f>
        <v>0</v>
      </c>
      <c r="Q16" s="20" t="n">
        <f aca="false">Q17+Q18</f>
        <v>0</v>
      </c>
    </row>
    <row r="17" s="21" customFormat="true" ht="90" hidden="false" customHeight="true" outlineLevel="0" collapsed="false">
      <c r="A17" s="22" t="s">
        <v>35</v>
      </c>
      <c r="B17" s="19" t="s">
        <v>36</v>
      </c>
      <c r="C17" s="20" t="n">
        <f aca="false">F17+I17+L17</f>
        <v>496.95</v>
      </c>
      <c r="D17" s="20" t="n">
        <f aca="false">G17+J17+M17</f>
        <v>496.95</v>
      </c>
      <c r="E17" s="20" t="n">
        <f aca="false">H17+K17+N17</f>
        <v>496.95</v>
      </c>
      <c r="F17" s="20" t="n">
        <v>89.7</v>
      </c>
      <c r="G17" s="20" t="n">
        <v>89.7</v>
      </c>
      <c r="H17" s="20" t="n">
        <v>89.7</v>
      </c>
      <c r="I17" s="20" t="n">
        <v>24.85</v>
      </c>
      <c r="J17" s="20" t="n">
        <v>24.85</v>
      </c>
      <c r="K17" s="20" t="n">
        <v>24.85</v>
      </c>
      <c r="L17" s="20" t="n">
        <v>382.4</v>
      </c>
      <c r="M17" s="20" t="n">
        <v>382.4</v>
      </c>
      <c r="N17" s="20" t="n">
        <v>382.4</v>
      </c>
      <c r="O17" s="20" t="n">
        <v>0</v>
      </c>
      <c r="P17" s="20" t="n">
        <v>0</v>
      </c>
      <c r="Q17" s="20" t="n">
        <v>0</v>
      </c>
    </row>
    <row r="18" s="21" customFormat="true" ht="95.25" hidden="false" customHeight="true" outlineLevel="0" collapsed="false">
      <c r="A18" s="22" t="s">
        <v>37</v>
      </c>
      <c r="B18" s="19" t="s">
        <v>38</v>
      </c>
      <c r="C18" s="20" t="n">
        <f aca="false">F18+I18+L18</f>
        <v>0</v>
      </c>
      <c r="D18" s="20" t="n">
        <f aca="false">G18+J18+M18</f>
        <v>0</v>
      </c>
      <c r="E18" s="20" t="n">
        <f aca="false">H18+K18+N18</f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</row>
    <row r="19" s="21" customFormat="true" ht="141.75" hidden="false" customHeight="true" outlineLevel="0" collapsed="false">
      <c r="A19" s="22" t="s">
        <v>39</v>
      </c>
      <c r="B19" s="19" t="s">
        <v>40</v>
      </c>
      <c r="C19" s="20" t="n">
        <f aca="false">F19+I19+L19</f>
        <v>171414.2</v>
      </c>
      <c r="D19" s="20" t="n">
        <f aca="false">G19+J19+M19</f>
        <v>169004.33</v>
      </c>
      <c r="E19" s="20" t="n">
        <f aca="false">H19+K19+N19</f>
        <v>169004.33</v>
      </c>
      <c r="F19" s="20" t="n">
        <f aca="false">F20+F21</f>
        <v>149466.8</v>
      </c>
      <c r="G19" s="20" t="n">
        <f aca="false">G20+G21</f>
        <v>147538.83</v>
      </c>
      <c r="H19" s="20" t="n">
        <f aca="false">H20+H21</f>
        <v>147538.83</v>
      </c>
      <c r="I19" s="20" t="n">
        <f aca="false">I20+I21</f>
        <v>20336.6</v>
      </c>
      <c r="J19" s="20" t="n">
        <f aca="false">J20+J21</f>
        <v>19854.7</v>
      </c>
      <c r="K19" s="20" t="n">
        <f aca="false">K20+K21</f>
        <v>19854.7</v>
      </c>
      <c r="L19" s="20" t="n">
        <f aca="false">L20+L21</f>
        <v>1610.8</v>
      </c>
      <c r="M19" s="20" t="n">
        <f aca="false">M20+M21</f>
        <v>1610.8</v>
      </c>
      <c r="N19" s="20" t="n">
        <f aca="false">N20+N21</f>
        <v>1610.8</v>
      </c>
      <c r="O19" s="20" t="n">
        <f aca="false">O20+O21</f>
        <v>0</v>
      </c>
      <c r="P19" s="20" t="n">
        <f aca="false">P20+P21</f>
        <v>0</v>
      </c>
      <c r="Q19" s="23" t="n">
        <f aca="false">Q20+Q21</f>
        <v>0</v>
      </c>
    </row>
    <row r="20" s="21" customFormat="true" ht="110.25" hidden="false" customHeight="true" outlineLevel="0" collapsed="false">
      <c r="A20" s="22" t="s">
        <v>41</v>
      </c>
      <c r="B20" s="19" t="s">
        <v>42</v>
      </c>
      <c r="C20" s="20" t="n">
        <f aca="false">F20+I20+L20</f>
        <v>171414.2</v>
      </c>
      <c r="D20" s="20" t="n">
        <f aca="false">G20+J20+M20</f>
        <v>169004.33</v>
      </c>
      <c r="E20" s="20" t="n">
        <f aca="false">H20+K20+N20</f>
        <v>169004.33</v>
      </c>
      <c r="F20" s="20" t="n">
        <f aca="false">22177.6+20701.5+42668.9+27267.9+8434.2+1000+27216.7</f>
        <v>149466.8</v>
      </c>
      <c r="G20" s="20" t="n">
        <f aca="false">21725.4+19745.83+42609.5+27267.9+7973.5+1000+27216.7</f>
        <v>147538.83</v>
      </c>
      <c r="H20" s="20" t="n">
        <f aca="false">21725.4+19745.83+42609.5+27267.9+7973.5+1000+27216.7</f>
        <v>147538.83</v>
      </c>
      <c r="I20" s="20" t="n">
        <f aca="false">2820+5012+10404.6+0+1100+1000</f>
        <v>20336.6</v>
      </c>
      <c r="J20" s="20" t="n">
        <f aca="false">2706.95+4773.08+10389.77+0+984.9+1000</f>
        <v>19854.7</v>
      </c>
      <c r="K20" s="20" t="n">
        <f aca="false">2706.95+4773.08+10389.77+0+984.9+1000</f>
        <v>19854.7</v>
      </c>
      <c r="L20" s="20" t="n">
        <f aca="false">0+0+805.4+0+0+805.4</f>
        <v>1610.8</v>
      </c>
      <c r="M20" s="20" t="n">
        <f aca="false">0+0+805.4+0+0+805.4</f>
        <v>1610.8</v>
      </c>
      <c r="N20" s="20" t="n">
        <f aca="false">0+0+805.4+0+0+805.4</f>
        <v>1610.8</v>
      </c>
      <c r="O20" s="20" t="n">
        <f aca="false">0+0+0+0+0+0</f>
        <v>0</v>
      </c>
      <c r="P20" s="20" t="n">
        <f aca="false">0+0+0+0+0+0</f>
        <v>0</v>
      </c>
      <c r="Q20" s="23" t="n">
        <f aca="false">0+0+0+0+0+0</f>
        <v>0</v>
      </c>
      <c r="R20" s="24"/>
    </row>
    <row r="21" s="21" customFormat="true" ht="91.5" hidden="false" customHeight="true" outlineLevel="0" collapsed="false">
      <c r="A21" s="22" t="s">
        <v>43</v>
      </c>
      <c r="B21" s="19" t="s">
        <v>44</v>
      </c>
      <c r="C21" s="20" t="n">
        <f aca="false">F21+I21+L21</f>
        <v>0</v>
      </c>
      <c r="D21" s="20" t="n">
        <f aca="false">G21+J21+M21</f>
        <v>0</v>
      </c>
      <c r="E21" s="20" t="n">
        <f aca="false">H21+K21+N21</f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3" t="n">
        <v>0</v>
      </c>
    </row>
    <row r="22" s="21" customFormat="true" ht="268.5" hidden="false" customHeight="true" outlineLevel="0" collapsed="false">
      <c r="A22" s="22" t="s">
        <v>45</v>
      </c>
      <c r="B22" s="19" t="s">
        <v>46</v>
      </c>
      <c r="C22" s="20" t="n">
        <f aca="false">F22+I22+L22</f>
        <v>396.74</v>
      </c>
      <c r="D22" s="20" t="n">
        <f aca="false">G22+J22+M22</f>
        <v>396.74</v>
      </c>
      <c r="E22" s="20" t="n">
        <f aca="false">H22+K22+N22</f>
        <v>396.74</v>
      </c>
      <c r="F22" s="20" t="n">
        <f aca="false">F23</f>
        <v>396.74</v>
      </c>
      <c r="G22" s="20" t="n">
        <f aca="false">G23</f>
        <v>396.74</v>
      </c>
      <c r="H22" s="20" t="n">
        <f aca="false">H23</f>
        <v>396.74</v>
      </c>
      <c r="I22" s="20" t="n">
        <f aca="false">I23</f>
        <v>0</v>
      </c>
      <c r="J22" s="20" t="n">
        <f aca="false">J23</f>
        <v>0</v>
      </c>
      <c r="K22" s="20" t="n">
        <f aca="false">K23</f>
        <v>0</v>
      </c>
      <c r="L22" s="20" t="n">
        <f aca="false">L23</f>
        <v>0</v>
      </c>
      <c r="M22" s="20" t="n">
        <f aca="false">M23</f>
        <v>0</v>
      </c>
      <c r="N22" s="20" t="n">
        <f aca="false">N23</f>
        <v>0</v>
      </c>
      <c r="O22" s="20" t="n">
        <f aca="false">O23</f>
        <v>0</v>
      </c>
      <c r="P22" s="20" t="n">
        <f aca="false">P23</f>
        <v>0</v>
      </c>
      <c r="Q22" s="23" t="n">
        <f aca="false">Q23</f>
        <v>0</v>
      </c>
    </row>
    <row r="23" s="21" customFormat="true" ht="61.5" hidden="false" customHeight="true" outlineLevel="0" collapsed="false">
      <c r="A23" s="22" t="s">
        <v>47</v>
      </c>
      <c r="B23" s="19" t="s">
        <v>48</v>
      </c>
      <c r="C23" s="20" t="n">
        <f aca="false">F23+I23+L23</f>
        <v>396.74</v>
      </c>
      <c r="D23" s="20" t="n">
        <f aca="false">G23+J23+M23</f>
        <v>396.74</v>
      </c>
      <c r="E23" s="20" t="n">
        <f aca="false">H23+K23+N23</f>
        <v>396.74</v>
      </c>
      <c r="F23" s="20" t="n">
        <v>396.74</v>
      </c>
      <c r="G23" s="20" t="n">
        <v>396.74</v>
      </c>
      <c r="H23" s="20" t="n">
        <v>396.74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3" t="n">
        <v>0</v>
      </c>
    </row>
    <row r="24" s="21" customFormat="true" ht="65.25" hidden="false" customHeight="true" outlineLevel="0" collapsed="false">
      <c r="A24" s="22" t="s">
        <v>49</v>
      </c>
      <c r="B24" s="19" t="s">
        <v>50</v>
      </c>
      <c r="C24" s="20" t="n">
        <f aca="false">F24+I24+L24</f>
        <v>11542.2</v>
      </c>
      <c r="D24" s="20" t="n">
        <f aca="false">G24+J24+M24</f>
        <v>11318.2</v>
      </c>
      <c r="E24" s="20" t="n">
        <f aca="false">H24+K24+N24</f>
        <v>11318.2</v>
      </c>
      <c r="F24" s="20" t="n">
        <f aca="false">10795</f>
        <v>10795</v>
      </c>
      <c r="G24" s="20" t="n">
        <f aca="false">10587.1</f>
        <v>10587.1</v>
      </c>
      <c r="H24" s="20" t="n">
        <f aca="false">10587.1</f>
        <v>10587.1</v>
      </c>
      <c r="I24" s="20" t="n">
        <f aca="false">747.2</f>
        <v>747.2</v>
      </c>
      <c r="J24" s="20" t="n">
        <f aca="false">731.1</f>
        <v>731.1</v>
      </c>
      <c r="K24" s="20" t="n">
        <f aca="false">731.1</f>
        <v>731.1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</row>
    <row r="25" s="21" customFormat="true" ht="95.25" hidden="false" customHeight="true" outlineLevel="0" collapsed="false">
      <c r="A25" s="22" t="s">
        <v>51</v>
      </c>
      <c r="B25" s="19" t="s">
        <v>52</v>
      </c>
      <c r="C25" s="20" t="n">
        <f aca="false">F25+I25+L25+O25</f>
        <v>3695.99</v>
      </c>
      <c r="D25" s="20" t="n">
        <f aca="false">G25+J25+M25+P25</f>
        <v>3695.99</v>
      </c>
      <c r="E25" s="20" t="n">
        <f aca="false">H25+K25+N25+Q25</f>
        <v>3695.99</v>
      </c>
      <c r="F25" s="20" t="n">
        <f aca="false">F26</f>
        <v>572.9</v>
      </c>
      <c r="G25" s="20" t="n">
        <f aca="false">G26</f>
        <v>572.9</v>
      </c>
      <c r="H25" s="20" t="n">
        <f aca="false">H26</f>
        <v>572.9</v>
      </c>
      <c r="I25" s="20" t="n">
        <f aca="false">I26</f>
        <v>282.41</v>
      </c>
      <c r="J25" s="20" t="n">
        <f aca="false">J26</f>
        <v>282.41</v>
      </c>
      <c r="K25" s="20" t="n">
        <f aca="false">K26</f>
        <v>282.41</v>
      </c>
      <c r="L25" s="20" t="n">
        <f aca="false">L26</f>
        <v>438.28</v>
      </c>
      <c r="M25" s="20" t="n">
        <f aca="false">M26</f>
        <v>438.28</v>
      </c>
      <c r="N25" s="20" t="n">
        <f aca="false">N26</f>
        <v>438.28</v>
      </c>
      <c r="O25" s="20" t="n">
        <f aca="false">O26</f>
        <v>2402.4</v>
      </c>
      <c r="P25" s="20" t="n">
        <f aca="false">P26</f>
        <v>2402.4</v>
      </c>
      <c r="Q25" s="20" t="n">
        <f aca="false">Q26</f>
        <v>2402.4</v>
      </c>
    </row>
    <row r="26" s="21" customFormat="true" ht="174.75" hidden="false" customHeight="true" outlineLevel="0" collapsed="false">
      <c r="A26" s="22" t="s">
        <v>53</v>
      </c>
      <c r="B26" s="19" t="s">
        <v>54</v>
      </c>
      <c r="C26" s="20" t="n">
        <f aca="false">F26+I26+L26+O26</f>
        <v>3695.99</v>
      </c>
      <c r="D26" s="20" t="n">
        <f aca="false">G26+J26+M26+P26</f>
        <v>3695.99</v>
      </c>
      <c r="E26" s="20" t="n">
        <f aca="false">H26+K26+N26+Q26</f>
        <v>3695.99</v>
      </c>
      <c r="F26" s="20" t="n">
        <v>572.9</v>
      </c>
      <c r="G26" s="20" t="n">
        <v>572.9</v>
      </c>
      <c r="H26" s="20" t="n">
        <v>572.9</v>
      </c>
      <c r="I26" s="20" t="n">
        <v>282.41</v>
      </c>
      <c r="J26" s="20" t="n">
        <v>282.41</v>
      </c>
      <c r="K26" s="20" t="n">
        <v>282.41</v>
      </c>
      <c r="L26" s="20" t="n">
        <v>438.28</v>
      </c>
      <c r="M26" s="20" t="n">
        <v>438.28</v>
      </c>
      <c r="N26" s="20" t="n">
        <v>438.28</v>
      </c>
      <c r="O26" s="20" t="n">
        <v>2402.4</v>
      </c>
      <c r="P26" s="20" t="n">
        <v>2402.4</v>
      </c>
      <c r="Q26" s="20" t="n">
        <v>2402.4</v>
      </c>
    </row>
    <row r="27" s="21" customFormat="true" ht="142.5" hidden="false" customHeight="true" outlineLevel="0" collapsed="false">
      <c r="A27" s="22" t="s">
        <v>55</v>
      </c>
      <c r="B27" s="19" t="s">
        <v>56</v>
      </c>
      <c r="C27" s="20" t="n">
        <f aca="false">F27+I27+L27</f>
        <v>8222.55</v>
      </c>
      <c r="D27" s="20" t="n">
        <f aca="false">G27+J27+M27</f>
        <v>8217.18</v>
      </c>
      <c r="E27" s="20" t="n">
        <f aca="false">H27+K27+N27</f>
        <v>8217.18</v>
      </c>
      <c r="F27" s="20" t="n">
        <f aca="false">F28</f>
        <v>6706.73</v>
      </c>
      <c r="G27" s="20" t="n">
        <f aca="false">G28</f>
        <v>6702.43</v>
      </c>
      <c r="H27" s="20" t="n">
        <f aca="false">H28</f>
        <v>6702.43</v>
      </c>
      <c r="I27" s="20" t="n">
        <f aca="false">I28</f>
        <v>1515.82</v>
      </c>
      <c r="J27" s="20" t="n">
        <f aca="false">J28</f>
        <v>1514.75</v>
      </c>
      <c r="K27" s="20" t="n">
        <f aca="false">K28</f>
        <v>1514.75</v>
      </c>
      <c r="L27" s="20" t="n">
        <f aca="false">L28</f>
        <v>0</v>
      </c>
      <c r="M27" s="20" t="n">
        <f aca="false">M28</f>
        <v>0</v>
      </c>
      <c r="N27" s="20" t="n">
        <f aca="false">N28</f>
        <v>0</v>
      </c>
      <c r="O27" s="20" t="n">
        <f aca="false">O28</f>
        <v>0</v>
      </c>
      <c r="P27" s="20" t="n">
        <f aca="false">P28</f>
        <v>0</v>
      </c>
      <c r="Q27" s="20" t="n">
        <f aca="false">Q28</f>
        <v>0</v>
      </c>
      <c r="R27" s="24"/>
    </row>
    <row r="28" s="21" customFormat="true" ht="141" hidden="false" customHeight="true" outlineLevel="0" collapsed="false">
      <c r="A28" s="22" t="s">
        <v>57</v>
      </c>
      <c r="B28" s="19" t="s">
        <v>58</v>
      </c>
      <c r="C28" s="20" t="n">
        <f aca="false">F28+I28+L28+O28</f>
        <v>8222.55</v>
      </c>
      <c r="D28" s="20" t="n">
        <f aca="false">G28+J28+M28+P28</f>
        <v>8217.18</v>
      </c>
      <c r="E28" s="20" t="n">
        <f aca="false">H28+K28+N28+Q28</f>
        <v>8217.18</v>
      </c>
      <c r="F28" s="20" t="n">
        <v>6706.73</v>
      </c>
      <c r="G28" s="20" t="n">
        <v>6702.43</v>
      </c>
      <c r="H28" s="20" t="n">
        <v>6702.43</v>
      </c>
      <c r="I28" s="20" t="n">
        <v>1515.82</v>
      </c>
      <c r="J28" s="20" t="n">
        <v>1514.75</v>
      </c>
      <c r="K28" s="20" t="n">
        <v>1514.75</v>
      </c>
      <c r="L28" s="20" t="n">
        <v>0</v>
      </c>
      <c r="M28" s="20" t="n">
        <v>0</v>
      </c>
      <c r="N28" s="20" t="n">
        <f aca="false">0</f>
        <v>0</v>
      </c>
      <c r="O28" s="20" t="n">
        <f aca="false">0</f>
        <v>0</v>
      </c>
      <c r="P28" s="20" t="n">
        <f aca="false">0</f>
        <v>0</v>
      </c>
      <c r="Q28" s="20" t="n">
        <f aca="false">0</f>
        <v>0</v>
      </c>
      <c r="R28" s="24"/>
    </row>
    <row r="29" s="21" customFormat="true" ht="60.75" hidden="false" customHeight="true" outlineLevel="0" collapsed="false">
      <c r="A29" s="22" t="s">
        <v>59</v>
      </c>
      <c r="B29" s="19" t="s">
        <v>60</v>
      </c>
      <c r="C29" s="20" t="n">
        <f aca="false">F29+I29+L29</f>
        <v>0</v>
      </c>
      <c r="D29" s="20" t="n">
        <f aca="false">G29+J29+M29</f>
        <v>0</v>
      </c>
      <c r="E29" s="20" t="n">
        <f aca="false">H29+K29+N29</f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</row>
    <row r="30" s="21" customFormat="true" ht="108.75" hidden="false" customHeight="true" outlineLevel="0" collapsed="false">
      <c r="A30" s="22" t="s">
        <v>61</v>
      </c>
      <c r="B30" s="19" t="s">
        <v>62</v>
      </c>
      <c r="C30" s="20" t="n">
        <f aca="false">F30+I30+L30</f>
        <v>10653.35</v>
      </c>
      <c r="D30" s="20" t="n">
        <f aca="false">G30+J30+M30</f>
        <v>10653.35</v>
      </c>
      <c r="E30" s="20" t="n">
        <f aca="false">H30+K30+N30</f>
        <v>10653.35</v>
      </c>
      <c r="F30" s="25" t="n">
        <f aca="false">2207.6+410</f>
        <v>2617.6</v>
      </c>
      <c r="G30" s="25" t="n">
        <f aca="false">2207.6+410</f>
        <v>2617.6</v>
      </c>
      <c r="H30" s="25" t="n">
        <f aca="false">2207.6+410</f>
        <v>2617.6</v>
      </c>
      <c r="I30" s="25" t="n">
        <v>1646.67</v>
      </c>
      <c r="J30" s="25" t="n">
        <v>1646.67</v>
      </c>
      <c r="K30" s="25" t="n">
        <v>1646.67</v>
      </c>
      <c r="L30" s="25" t="n">
        <v>6389.08</v>
      </c>
      <c r="M30" s="25" t="n">
        <v>6389.08</v>
      </c>
      <c r="N30" s="25" t="n">
        <v>6389.08</v>
      </c>
      <c r="O30" s="25" t="n">
        <v>0</v>
      </c>
      <c r="P30" s="25" t="n">
        <v>0</v>
      </c>
      <c r="Q30" s="25" t="n">
        <v>0</v>
      </c>
      <c r="R30" s="26"/>
    </row>
    <row r="31" s="21" customFormat="true" ht="202.5" hidden="false" customHeight="true" outlineLevel="0" collapsed="false">
      <c r="A31" s="22" t="s">
        <v>63</v>
      </c>
      <c r="B31" s="19" t="s">
        <v>64</v>
      </c>
      <c r="C31" s="20" t="n">
        <f aca="false">F31+I31+L31</f>
        <v>6121.6</v>
      </c>
      <c r="D31" s="20" t="n">
        <f aca="false">G31+J31+M31</f>
        <v>6121.6</v>
      </c>
      <c r="E31" s="20" t="n">
        <f aca="false">H31+K31+N31</f>
        <v>6121.6</v>
      </c>
      <c r="F31" s="20" t="n">
        <f aca="false">F32</f>
        <v>4379</v>
      </c>
      <c r="G31" s="20" t="n">
        <f aca="false">G32</f>
        <v>4379</v>
      </c>
      <c r="H31" s="20" t="n">
        <f aca="false">H32</f>
        <v>4379</v>
      </c>
      <c r="I31" s="20" t="n">
        <f aca="false">I32</f>
        <v>1742.6</v>
      </c>
      <c r="J31" s="20" t="n">
        <f aca="false">J32</f>
        <v>1742.6</v>
      </c>
      <c r="K31" s="20" t="n">
        <f aca="false">K32</f>
        <v>1742.6</v>
      </c>
      <c r="L31" s="20" t="n">
        <f aca="false">L32</f>
        <v>0</v>
      </c>
      <c r="M31" s="20" t="n">
        <f aca="false">M32</f>
        <v>0</v>
      </c>
      <c r="N31" s="20" t="n">
        <f aca="false">N32</f>
        <v>0</v>
      </c>
      <c r="O31" s="20" t="n">
        <f aca="false">O32</f>
        <v>0</v>
      </c>
      <c r="P31" s="20" t="n">
        <f aca="false">P32</f>
        <v>0</v>
      </c>
      <c r="Q31" s="20" t="n">
        <f aca="false">Q32</f>
        <v>0</v>
      </c>
    </row>
    <row r="32" s="21" customFormat="true" ht="108.75" hidden="false" customHeight="true" outlineLevel="0" collapsed="false">
      <c r="A32" s="22" t="s">
        <v>65</v>
      </c>
      <c r="B32" s="19" t="s">
        <v>66</v>
      </c>
      <c r="C32" s="20" t="n">
        <f aca="false">F32+I32+L32</f>
        <v>6121.6</v>
      </c>
      <c r="D32" s="20" t="n">
        <f aca="false">G32+J32+M32</f>
        <v>6121.6</v>
      </c>
      <c r="E32" s="20" t="n">
        <f aca="false">H32+K32+N32</f>
        <v>6121.6</v>
      </c>
      <c r="F32" s="20" t="n">
        <f aca="false">2000+150+2229</f>
        <v>4379</v>
      </c>
      <c r="G32" s="20" t="n">
        <f aca="false">2000+150+2229</f>
        <v>4379</v>
      </c>
      <c r="H32" s="20" t="n">
        <f aca="false">2000+150+2229</f>
        <v>4379</v>
      </c>
      <c r="I32" s="20" t="n">
        <f aca="false">936.6+120+686</f>
        <v>1742.6</v>
      </c>
      <c r="J32" s="20" t="n">
        <f aca="false">936.6+120+686</f>
        <v>1742.6</v>
      </c>
      <c r="K32" s="20" t="n">
        <f aca="false">936.6+120+686</f>
        <v>1742.6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6"/>
    </row>
    <row r="33" s="21" customFormat="true" ht="78" hidden="false" customHeight="true" outlineLevel="0" collapsed="false">
      <c r="A33" s="22" t="s">
        <v>67</v>
      </c>
      <c r="B33" s="19" t="s">
        <v>68</v>
      </c>
      <c r="C33" s="20" t="n">
        <f aca="false">F33+I33+L33</f>
        <v>0</v>
      </c>
      <c r="D33" s="20" t="n">
        <f aca="false">G33+J33+M33</f>
        <v>0</v>
      </c>
      <c r="E33" s="20" t="n">
        <f aca="false">H33+K33+N33</f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</row>
    <row r="34" s="21" customFormat="true" ht="63.75" hidden="false" customHeight="true" outlineLevel="0" collapsed="false">
      <c r="A34" s="22" t="s">
        <v>69</v>
      </c>
      <c r="B34" s="19" t="s">
        <v>70</v>
      </c>
      <c r="C34" s="20" t="n">
        <f aca="false">F34+I34+L34</f>
        <v>150</v>
      </c>
      <c r="D34" s="20" t="n">
        <f aca="false">G34+J34+M34</f>
        <v>150</v>
      </c>
      <c r="E34" s="20" t="n">
        <f aca="false">H34+K34+N34</f>
        <v>150</v>
      </c>
      <c r="F34" s="20" t="n">
        <f aca="false">142.5</f>
        <v>142.5</v>
      </c>
      <c r="G34" s="20" t="n">
        <f aca="false">142.5</f>
        <v>142.5</v>
      </c>
      <c r="H34" s="20" t="n">
        <f aca="false">142.5</f>
        <v>142.5</v>
      </c>
      <c r="I34" s="20" t="n">
        <f aca="false">7.5</f>
        <v>7.5</v>
      </c>
      <c r="J34" s="20" t="n">
        <f aca="false">7.5</f>
        <v>7.5</v>
      </c>
      <c r="K34" s="20" t="n">
        <f aca="false">7.5</f>
        <v>7.5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</row>
    <row r="35" s="21" customFormat="true" ht="64.5" hidden="false" customHeight="true" outlineLevel="0" collapsed="false">
      <c r="A35" s="22" t="s">
        <v>71</v>
      </c>
      <c r="B35" s="19" t="s">
        <v>72</v>
      </c>
      <c r="C35" s="20" t="n">
        <f aca="false">F35+I35+L35+O35</f>
        <v>1315.1</v>
      </c>
      <c r="D35" s="20" t="n">
        <f aca="false">G35+J35+M35+P35</f>
        <v>1315.1</v>
      </c>
      <c r="E35" s="20" t="n">
        <f aca="false">H35+K35+N35+Q35</f>
        <v>1315.1</v>
      </c>
      <c r="F35" s="20" t="n">
        <f aca="false">909.4</f>
        <v>909.4</v>
      </c>
      <c r="G35" s="20" t="n">
        <f aca="false">909.4</f>
        <v>909.4</v>
      </c>
      <c r="H35" s="20" t="n">
        <f aca="false">909.4</f>
        <v>909.4</v>
      </c>
      <c r="I35" s="20" t="n">
        <f aca="false">405.7</f>
        <v>405.7</v>
      </c>
      <c r="J35" s="20" t="n">
        <f aca="false">405.7</f>
        <v>405.7</v>
      </c>
      <c r="K35" s="20" t="n">
        <f aca="false">405.7</f>
        <v>405.7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</row>
    <row r="36" s="21" customFormat="true" ht="161.25" hidden="false" customHeight="true" outlineLevel="0" collapsed="false">
      <c r="A36" s="18" t="s">
        <v>73</v>
      </c>
      <c r="B36" s="19" t="s">
        <v>74</v>
      </c>
      <c r="C36" s="20" t="n">
        <f aca="false">F36+I36+L36</f>
        <v>0</v>
      </c>
      <c r="D36" s="20" t="n">
        <f aca="false">G36+J36+M36</f>
        <v>0</v>
      </c>
      <c r="E36" s="20" t="n">
        <f aca="false">H36+K36+N36</f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3" t="n">
        <v>0</v>
      </c>
      <c r="P36" s="23" t="n">
        <v>0</v>
      </c>
      <c r="Q36" s="23" t="n">
        <v>0</v>
      </c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</row>
    <row r="37" s="21" customFormat="true" ht="109.5" hidden="false" customHeight="true" outlineLevel="0" collapsed="false">
      <c r="A37" s="22" t="s">
        <v>75</v>
      </c>
      <c r="B37" s="19" t="s">
        <v>76</v>
      </c>
      <c r="C37" s="20" t="n">
        <f aca="false">F37+I37+L37</f>
        <v>0</v>
      </c>
      <c r="D37" s="20" t="n">
        <f aca="false">G37+J37+M37</f>
        <v>0</v>
      </c>
      <c r="E37" s="20" t="n">
        <f aca="false">H37+K37+N37</f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3" t="n">
        <v>0</v>
      </c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</row>
    <row r="38" s="21" customFormat="true" ht="79.5" hidden="false" customHeight="true" outlineLevel="0" collapsed="false">
      <c r="A38" s="22" t="s">
        <v>77</v>
      </c>
      <c r="B38" s="19" t="s">
        <v>78</v>
      </c>
      <c r="C38" s="20" t="n">
        <f aca="false">F38+I38+L38</f>
        <v>0</v>
      </c>
      <c r="D38" s="20" t="n">
        <f aca="false">G38+J38+M38</f>
        <v>0</v>
      </c>
      <c r="E38" s="20" t="n">
        <f aca="false">H38+K38+N38</f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</row>
    <row r="39" s="21" customFormat="true" ht="77.25" hidden="false" customHeight="true" outlineLevel="0" collapsed="false">
      <c r="A39" s="22" t="s">
        <v>79</v>
      </c>
      <c r="B39" s="19" t="s">
        <v>80</v>
      </c>
      <c r="C39" s="20" t="n">
        <f aca="false">F39+I39+L39</f>
        <v>0</v>
      </c>
      <c r="D39" s="20" t="n">
        <f aca="false">G39+J39+M39</f>
        <v>0</v>
      </c>
      <c r="E39" s="20" t="n">
        <f aca="false">H39+K39+N39</f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</row>
    <row r="40" s="21" customFormat="true" ht="79.5" hidden="false" customHeight="true" outlineLevel="0" collapsed="false">
      <c r="A40" s="22" t="s">
        <v>81</v>
      </c>
      <c r="B40" s="19" t="s">
        <v>82</v>
      </c>
      <c r="C40" s="20" t="n">
        <f aca="false">F40+I40+L40</f>
        <v>945</v>
      </c>
      <c r="D40" s="20" t="n">
        <f aca="false">G40+J40+M40</f>
        <v>945</v>
      </c>
      <c r="E40" s="20" t="n">
        <f aca="false">H40+K40+N40</f>
        <v>945</v>
      </c>
      <c r="F40" s="20" t="n">
        <f aca="false">257.7</f>
        <v>257.7</v>
      </c>
      <c r="G40" s="20" t="n">
        <f aca="false">257.7</f>
        <v>257.7</v>
      </c>
      <c r="H40" s="20" t="n">
        <f aca="false">257.7</f>
        <v>257.7</v>
      </c>
      <c r="I40" s="20" t="n">
        <f aca="false">89.3</f>
        <v>89.3</v>
      </c>
      <c r="J40" s="20" t="n">
        <f aca="false">89.3</f>
        <v>89.3</v>
      </c>
      <c r="K40" s="20" t="n">
        <f aca="false">89.3</f>
        <v>89.3</v>
      </c>
      <c r="L40" s="20" t="n">
        <f aca="false">598</f>
        <v>598</v>
      </c>
      <c r="M40" s="20" t="n">
        <f aca="false">598</f>
        <v>598</v>
      </c>
      <c r="N40" s="20" t="n">
        <f aca="false">598</f>
        <v>598</v>
      </c>
      <c r="O40" s="20" t="n">
        <v>0</v>
      </c>
      <c r="P40" s="20" t="n">
        <v>0</v>
      </c>
      <c r="Q40" s="20" t="n">
        <v>0</v>
      </c>
    </row>
    <row r="41" s="21" customFormat="true" ht="96" hidden="false" customHeight="true" outlineLevel="0" collapsed="false">
      <c r="A41" s="22" t="s">
        <v>83</v>
      </c>
      <c r="B41" s="19" t="s">
        <v>84</v>
      </c>
      <c r="C41" s="20" t="n">
        <f aca="false">F41+I41+L41</f>
        <v>0</v>
      </c>
      <c r="D41" s="20" t="n">
        <f aca="false">G41+J41+M41</f>
        <v>0</v>
      </c>
      <c r="E41" s="20" t="n">
        <f aca="false">H41+K41+N41</f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</row>
    <row r="42" s="21" customFormat="true" ht="62.25" hidden="false" customHeight="true" outlineLevel="0" collapsed="false">
      <c r="A42" s="22" t="s">
        <v>85</v>
      </c>
      <c r="B42" s="19" t="s">
        <v>86</v>
      </c>
      <c r="C42" s="20" t="n">
        <f aca="false">F42+I42+L42</f>
        <v>0</v>
      </c>
      <c r="D42" s="20" t="n">
        <f aca="false">G42+J42+M42</f>
        <v>0</v>
      </c>
      <c r="E42" s="20" t="n">
        <f aca="false">H42+K42+N42</f>
        <v>0</v>
      </c>
      <c r="F42" s="20" t="n">
        <f aca="false">F43</f>
        <v>0</v>
      </c>
      <c r="G42" s="20" t="n">
        <f aca="false">G43</f>
        <v>0</v>
      </c>
      <c r="H42" s="20" t="n">
        <f aca="false">H43</f>
        <v>0</v>
      </c>
      <c r="I42" s="20" t="n">
        <v>0</v>
      </c>
      <c r="J42" s="20" t="n">
        <v>0</v>
      </c>
      <c r="K42" s="20" t="n">
        <v>0</v>
      </c>
      <c r="L42" s="20" t="n">
        <f aca="false">L43</f>
        <v>0</v>
      </c>
      <c r="M42" s="20" t="n">
        <f aca="false">M43</f>
        <v>0</v>
      </c>
      <c r="N42" s="20" t="n">
        <f aca="false">N43</f>
        <v>0</v>
      </c>
      <c r="O42" s="20" t="n">
        <v>0</v>
      </c>
      <c r="P42" s="20" t="n">
        <v>0</v>
      </c>
      <c r="Q42" s="20" t="n">
        <v>0</v>
      </c>
    </row>
    <row r="43" s="21" customFormat="true" ht="204" hidden="false" customHeight="true" outlineLevel="0" collapsed="false">
      <c r="A43" s="22" t="s">
        <v>87</v>
      </c>
      <c r="B43" s="19" t="s">
        <v>88</v>
      </c>
      <c r="C43" s="20" t="n">
        <f aca="false">F43+I43+L43</f>
        <v>0</v>
      </c>
      <c r="D43" s="20" t="n">
        <f aca="false">G43+J43+M43</f>
        <v>0</v>
      </c>
      <c r="E43" s="20" t="n">
        <f aca="false">H43+K43+N43</f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</row>
    <row r="44" s="21" customFormat="true" ht="93" hidden="false" customHeight="true" outlineLevel="0" collapsed="false">
      <c r="A44" s="22" t="s">
        <v>89</v>
      </c>
      <c r="B44" s="19" t="s">
        <v>90</v>
      </c>
      <c r="C44" s="20" t="n">
        <f aca="false">F44+I44+L44</f>
        <v>0</v>
      </c>
      <c r="D44" s="20" t="n">
        <f aca="false">G44+J44+M44</f>
        <v>0</v>
      </c>
      <c r="E44" s="20" t="n">
        <f aca="false">H44+K44+N44</f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</row>
    <row r="45" s="21" customFormat="true" ht="159" hidden="false" customHeight="true" outlineLevel="0" collapsed="false">
      <c r="A45" s="22" t="s">
        <v>91</v>
      </c>
      <c r="B45" s="19" t="s">
        <v>92</v>
      </c>
      <c r="C45" s="20" t="n">
        <f aca="false">F45+I45+L45</f>
        <v>0</v>
      </c>
      <c r="D45" s="20" t="n">
        <f aca="false">G45+J45+M45</f>
        <v>0</v>
      </c>
      <c r="E45" s="20" t="n">
        <f aca="false">H45+K45+N45</f>
        <v>0</v>
      </c>
      <c r="F45" s="20" t="n">
        <f aca="false">F46</f>
        <v>0</v>
      </c>
      <c r="G45" s="20" t="n">
        <f aca="false">G46</f>
        <v>0</v>
      </c>
      <c r="H45" s="20" t="n">
        <f aca="false">H46</f>
        <v>0</v>
      </c>
      <c r="I45" s="20" t="n">
        <f aca="false">I46</f>
        <v>0</v>
      </c>
      <c r="J45" s="20" t="n">
        <f aca="false">J46</f>
        <v>0</v>
      </c>
      <c r="K45" s="20" t="n">
        <f aca="false">K46</f>
        <v>0</v>
      </c>
      <c r="L45" s="20" t="n">
        <f aca="false">L46</f>
        <v>0</v>
      </c>
      <c r="M45" s="20" t="n">
        <f aca="false">M46</f>
        <v>0</v>
      </c>
      <c r="N45" s="20" t="n">
        <f aca="false">N46</f>
        <v>0</v>
      </c>
      <c r="O45" s="20" t="n">
        <f aca="false">O46</f>
        <v>0</v>
      </c>
      <c r="P45" s="20" t="n">
        <f aca="false">P46</f>
        <v>0</v>
      </c>
      <c r="Q45" s="20" t="n">
        <f aca="false">Q46</f>
        <v>0</v>
      </c>
    </row>
    <row r="46" s="21" customFormat="true" ht="93.75" hidden="false" customHeight="true" outlineLevel="0" collapsed="false">
      <c r="A46" s="22" t="s">
        <v>93</v>
      </c>
      <c r="B46" s="19" t="s">
        <v>94</v>
      </c>
      <c r="C46" s="20" t="n">
        <f aca="false">F46+I46+L46+O46</f>
        <v>0</v>
      </c>
      <c r="D46" s="20" t="n">
        <f aca="false">G46+J46+M46+P46</f>
        <v>0</v>
      </c>
      <c r="E46" s="20" t="n">
        <f aca="false">H46+K46+N46+Q46</f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</row>
    <row r="47" s="21" customFormat="true" ht="109.5" hidden="false" customHeight="true" outlineLevel="0" collapsed="false">
      <c r="A47" s="22" t="s">
        <v>95</v>
      </c>
      <c r="B47" s="19" t="s">
        <v>96</v>
      </c>
      <c r="C47" s="20" t="n">
        <f aca="false">F47+I47+L47</f>
        <v>0</v>
      </c>
      <c r="D47" s="20" t="n">
        <f aca="false">G47+J47+M47</f>
        <v>0</v>
      </c>
      <c r="E47" s="20" t="n">
        <f aca="false">H47+K47+N47</f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</row>
    <row r="48" s="21" customFormat="true" ht="171.75" hidden="false" customHeight="true" outlineLevel="0" collapsed="false">
      <c r="A48" s="22" t="s">
        <v>97</v>
      </c>
      <c r="B48" s="19" t="s">
        <v>98</v>
      </c>
      <c r="C48" s="20" t="n">
        <f aca="false">F48+I48+L48</f>
        <v>0</v>
      </c>
      <c r="D48" s="20" t="n">
        <f aca="false">G48+J48+M48</f>
        <v>0</v>
      </c>
      <c r="E48" s="20" t="n">
        <f aca="false">H48+K48+N48</f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</row>
    <row r="49" s="21" customFormat="true" ht="198" hidden="false" customHeight="true" outlineLevel="0" collapsed="false">
      <c r="A49" s="22" t="s">
        <v>99</v>
      </c>
      <c r="B49" s="19" t="s">
        <v>100</v>
      </c>
      <c r="C49" s="20" t="n">
        <f aca="false">F49+I49+L49</f>
        <v>98721.18</v>
      </c>
      <c r="D49" s="20" t="n">
        <f aca="false">G49+J49+M49</f>
        <v>98721.18</v>
      </c>
      <c r="E49" s="20" t="n">
        <f aca="false">H49+K49+N49</f>
        <v>98721.18</v>
      </c>
      <c r="F49" s="20" t="n">
        <v>25323.06</v>
      </c>
      <c r="G49" s="20" t="n">
        <v>25323.06</v>
      </c>
      <c r="H49" s="20" t="n">
        <v>25323.06</v>
      </c>
      <c r="I49" s="20" t="n">
        <v>98.72</v>
      </c>
      <c r="J49" s="20" t="n">
        <v>98.72</v>
      </c>
      <c r="K49" s="20" t="n">
        <v>98.72</v>
      </c>
      <c r="L49" s="20" t="n">
        <v>73299.4</v>
      </c>
      <c r="M49" s="20" t="n">
        <v>73299.4</v>
      </c>
      <c r="N49" s="20" t="n">
        <v>73299.4</v>
      </c>
      <c r="O49" s="20" t="n">
        <v>0</v>
      </c>
      <c r="P49" s="20" t="n">
        <v>0</v>
      </c>
      <c r="Q49" s="20" t="n">
        <v>0</v>
      </c>
    </row>
    <row r="50" s="29" customFormat="true" ht="13.5" hidden="false" customHeight="true" outlineLevel="0" collapsed="false">
      <c r="A50" s="22"/>
      <c r="B50" s="28" t="s">
        <v>101</v>
      </c>
      <c r="C50" s="20" t="n">
        <f aca="false">C49+C48+C47+C45+C44+C42+C41+C40+C39+C38+C37+C36+C35+C34+C33+C31+C30+C29+C27+C25+C24+C22+C19+C15+C13+C7</f>
        <v>547833.86</v>
      </c>
      <c r="D50" s="20" t="n">
        <f aca="false">D49+D48+D47+D45+D44+D42+D41+D40+D39+D38+D37+D36+D35+D34+D33+D31+D30+D29+D27+D25+D24+D22+D19+D15+D13+D7</f>
        <v>544667.1</v>
      </c>
      <c r="E50" s="20" t="n">
        <f aca="false">E49+E48+E47+E45+E44+E42+E41+E40+E39+E38+E37+E36+E35+E34+E33+E31+E30+E29+E27+E25+E24+E22+E19+E15+E13+E7</f>
        <v>544667.1</v>
      </c>
      <c r="F50" s="20" t="n">
        <f aca="false">F49+F48+F47+F45+F44+F42+F41+F40+F39+F38+F37+F36+F35+F34+F33+F31+F30+F29+F27+F25+F24+F22+F19+F15+F13+F7</f>
        <v>412014.69</v>
      </c>
      <c r="G50" s="20" t="n">
        <f aca="false">G49+G48+G47+G45+G44+G42+G41+G40+G39+G38+G37+G36+G35+G34+G33+G31+G30+G29+G27+G25+G24+G22+G19+G15+G13+G7</f>
        <v>409347</v>
      </c>
      <c r="H50" s="20" t="n">
        <f aca="false">H49+H48+H47+H45+H44+H42+H41+H40+H39+H38+H37+H36+H35+H34+H33+H31+H30+H29+H27+H25+H24+H22+H19+H15+H13+H7</f>
        <v>409347</v>
      </c>
      <c r="I50" s="20" t="n">
        <f aca="false">I49+I48+I47+I45+I44+I42+I41+I40+I39+I38+I37+I36+I35+I34+I33+I31+I30+I29+I27+I25+I24+I22+I19+I15+I13+I7</f>
        <v>28157.93</v>
      </c>
      <c r="J50" s="20" t="n">
        <f aca="false">J49+J48+J47+J45+J44+J42+J41+J40+J39+J38+J37+J36+J35+J34+J33+J31+J30+J29+J27+J25+J24+J22+J19+J15+J13+J7</f>
        <v>27658.86</v>
      </c>
      <c r="K50" s="20" t="n">
        <f aca="false">K49+K48+K47+K45+K44+K42+K41+K40+K39+K38+K37+K36+K35+K34+K33+K31+K30+K29+K27+K25+K24+K22+K19+K15+K13+K7</f>
        <v>27658.86</v>
      </c>
      <c r="L50" s="20" t="n">
        <f aca="false">L49+L48+L47+L45+L44+L42+L41+L40+L39+L38+L37+L36+L35+L34+L33+L31+L30+L29+L27+L25+L24+L22+L19+L15+L13+L7</f>
        <v>105258.84</v>
      </c>
      <c r="M50" s="20" t="n">
        <f aca="false">M49+M48+M47+M45+M44+M42+M41+M40+M39+M38+M37+M36+M35+M34+M33+M31+M30+M29+M27+M25+M24+M22+M19+M15+M13+M7</f>
        <v>105258.84</v>
      </c>
      <c r="N50" s="20" t="n">
        <f aca="false">N49+N48+N47+N45+N44+N42+N41+N40+N39+N38+N37+N36+N35+N34+N33+N31+N30+N29+N27+N25+N24+N22+N19+N15+N13+N7</f>
        <v>105258.84</v>
      </c>
      <c r="O50" s="20" t="n">
        <f aca="false">O49+O48+O47+O45+O44+O42+O41+O40+O39+O38+O37+O36+O35+O34+O33+O31+O30+O29+O27+O25+O24+O22+O19+O15+O13+O7</f>
        <v>2402.4</v>
      </c>
      <c r="P50" s="20" t="n">
        <f aca="false">P49+P48+P47+P45+P44+P42+P41+P40+P39+P38+P37+P36+P35+P34+P33+P31+P30+P29+P27+P25+P24+P22+P19+P15+P13+P7</f>
        <v>2402.4</v>
      </c>
      <c r="Q50" s="20" t="n">
        <f aca="false">Q49+Q48+Q47+Q45+Q44+Q42+Q41+Q40+Q39+Q38+Q37+Q36+Q35+Q34+Q33+Q31+Q30+Q29+Q27+Q25+Q24+Q22+Q19+Q15+Q13+Q7</f>
        <v>2402.4</v>
      </c>
    </row>
    <row r="51" s="8" customFormat="true" ht="16.5" hidden="false" customHeight="true" outlineLevel="0" collapsed="false">
      <c r="A51" s="30"/>
      <c r="B51" s="31"/>
      <c r="C51" s="32"/>
      <c r="D51" s="33"/>
      <c r="E51" s="34"/>
    </row>
    <row r="52" customFormat="false" ht="18" hidden="false" customHeight="true" outlineLevel="0" collapsed="false">
      <c r="B52" s="31"/>
    </row>
    <row r="53" customFormat="false" ht="18" hidden="false" customHeight="true" outlineLevel="0" collapsed="false">
      <c r="B53" s="31"/>
    </row>
    <row r="54" customFormat="false" ht="18" hidden="false" customHeight="true" outlineLevel="0" collapsed="false">
      <c r="B54" s="31"/>
    </row>
    <row r="55" customFormat="false" ht="17.25" hidden="false" customHeight="true" outlineLevel="0" collapsed="false">
      <c r="B55" s="31"/>
    </row>
    <row r="56" customFormat="false" ht="13.5" hidden="false" customHeight="true" outlineLevel="0" collapsed="false">
      <c r="B56" s="35" t="s">
        <v>102</v>
      </c>
    </row>
    <row r="57" customFormat="false" ht="12" hidden="false" customHeight="true" outlineLevel="0" collapsed="false">
      <c r="B57" s="35" t="s">
        <v>103</v>
      </c>
    </row>
    <row r="58" customFormat="false" ht="18" hidden="false" customHeight="false" outlineLevel="0" collapsed="false">
      <c r="B58" s="35"/>
    </row>
    <row r="59" customFormat="false" ht="18" hidden="false" customHeight="false" outlineLevel="0" collapsed="false">
      <c r="C59" s="36"/>
    </row>
    <row r="60" customFormat="false" ht="18" hidden="false" customHeight="false" outlineLevel="0" collapsed="false">
      <c r="B60" s="37"/>
      <c r="C60" s="37"/>
      <c r="D60" s="37"/>
      <c r="E60" s="38"/>
    </row>
    <row r="61" customFormat="false" ht="18" hidden="false" customHeight="false" outlineLevel="0" collapsed="false">
      <c r="B61" s="37"/>
      <c r="C61" s="39"/>
      <c r="D61" s="37"/>
    </row>
    <row r="62" customFormat="false" ht="18" hidden="false" customHeight="false" outlineLevel="0" collapsed="false">
      <c r="B62" s="37"/>
      <c r="C62" s="37"/>
      <c r="D62" s="37"/>
    </row>
    <row r="63" customFormat="false" ht="18" hidden="false" customHeight="false" outlineLevel="0" collapsed="false">
      <c r="B63" s="37"/>
      <c r="C63" s="37"/>
      <c r="D63" s="37"/>
    </row>
    <row r="64" customFormat="false" ht="18" hidden="false" customHeight="false" outlineLevel="0" collapsed="false">
      <c r="B64" s="37"/>
      <c r="C64" s="37"/>
      <c r="D64" s="37"/>
    </row>
    <row r="65" customFormat="false" ht="18" hidden="false" customHeight="false" outlineLevel="0" collapsed="false">
      <c r="B65" s="37"/>
      <c r="C65" s="37"/>
      <c r="D65" s="37"/>
    </row>
    <row r="66" customFormat="false" ht="18" hidden="false" customHeight="false" outlineLevel="0" collapsed="false">
      <c r="B66" s="37"/>
      <c r="C66" s="37"/>
      <c r="D66" s="37"/>
    </row>
    <row r="67" customFormat="false" ht="18" hidden="false" customHeight="false" outlineLevel="0" collapsed="false">
      <c r="B67" s="37"/>
      <c r="C67" s="37"/>
      <c r="D67" s="37"/>
    </row>
    <row r="68" customFormat="false" ht="18" hidden="false" customHeight="false" outlineLevel="0" collapsed="false">
      <c r="B68" s="37"/>
      <c r="C68" s="37"/>
      <c r="D68" s="37"/>
    </row>
    <row r="69" customFormat="false" ht="18" hidden="false" customHeight="false" outlineLevel="0" collapsed="false">
      <c r="B69" s="37"/>
      <c r="C69" s="37"/>
      <c r="D69" s="37"/>
    </row>
    <row r="70" customFormat="false" ht="18" hidden="false" customHeight="false" outlineLevel="0" collapsed="false">
      <c r="B70" s="37"/>
      <c r="C70" s="37"/>
      <c r="D70" s="37"/>
    </row>
    <row r="71" customFormat="false" ht="18" hidden="false" customHeight="false" outlineLevel="0" collapsed="false">
      <c r="B71" s="37"/>
      <c r="C71" s="37"/>
      <c r="D71" s="37"/>
    </row>
    <row r="72" customFormat="false" ht="18" hidden="false" customHeight="false" outlineLevel="0" collapsed="false">
      <c r="B72" s="37"/>
      <c r="C72" s="37"/>
      <c r="D72" s="37"/>
    </row>
    <row r="73" customFormat="false" ht="18" hidden="false" customHeight="false" outlineLevel="0" collapsed="false">
      <c r="B73" s="37"/>
      <c r="C73" s="37"/>
      <c r="D73" s="37"/>
    </row>
    <row r="74" customFormat="false" ht="18" hidden="false" customHeight="false" outlineLevel="0" collapsed="false">
      <c r="B74" s="37"/>
      <c r="C74" s="37"/>
      <c r="D74" s="37"/>
    </row>
    <row r="75" customFormat="false" ht="18" hidden="false" customHeight="false" outlineLevel="0" collapsed="false">
      <c r="B75" s="37"/>
      <c r="C75" s="37"/>
      <c r="D75" s="37"/>
    </row>
    <row r="76" customFormat="false" ht="18" hidden="false" customHeight="false" outlineLevel="0" collapsed="false">
      <c r="B76" s="37"/>
      <c r="C76" s="37"/>
      <c r="D76" s="37"/>
    </row>
    <row r="77" customFormat="false" ht="18" hidden="false" customHeight="false" outlineLevel="0" collapsed="false">
      <c r="A77" s="40"/>
      <c r="B77" s="41"/>
      <c r="C77" s="41"/>
      <c r="D77" s="41"/>
      <c r="E77" s="42"/>
      <c r="F77" s="43"/>
    </row>
    <row r="78" customFormat="false" ht="18" hidden="false" customHeight="false" outlineLevel="0" collapsed="false">
      <c r="A78" s="40"/>
      <c r="B78" s="41"/>
      <c r="C78" s="44"/>
      <c r="D78" s="44"/>
      <c r="E78" s="42"/>
      <c r="F78" s="43"/>
    </row>
    <row r="79" customFormat="false" ht="18" hidden="false" customHeight="false" outlineLevel="0" collapsed="false">
      <c r="A79" s="40"/>
      <c r="B79" s="45"/>
      <c r="C79" s="45"/>
      <c r="D79" s="45"/>
      <c r="E79" s="42"/>
      <c r="F79" s="43"/>
    </row>
    <row r="80" customFormat="false" ht="18" hidden="false" customHeight="false" outlineLevel="0" collapsed="false">
      <c r="A80" s="40"/>
      <c r="B80" s="44"/>
      <c r="C80" s="44"/>
      <c r="D80" s="44"/>
      <c r="E80" s="42"/>
      <c r="F80" s="43"/>
    </row>
    <row r="81" customFormat="false" ht="18" hidden="false" customHeight="false" outlineLevel="0" collapsed="false">
      <c r="A81" s="40"/>
      <c r="B81" s="43"/>
      <c r="C81" s="43"/>
      <c r="D81" s="42"/>
      <c r="E81" s="42"/>
      <c r="F81" s="43"/>
    </row>
    <row r="82" customFormat="false" ht="18" hidden="false" customHeight="false" outlineLevel="0" collapsed="false">
      <c r="A82" s="40"/>
      <c r="B82" s="43"/>
      <c r="C82" s="43"/>
      <c r="D82" s="42"/>
      <c r="E82" s="42"/>
      <c r="F82" s="43"/>
    </row>
  </sheetData>
  <mergeCells count="10">
    <mergeCell ref="A1:Q1"/>
    <mergeCell ref="A2:A3"/>
    <mergeCell ref="B2:B3"/>
    <mergeCell ref="C2:E2"/>
    <mergeCell ref="F2:H2"/>
    <mergeCell ref="I2:K2"/>
    <mergeCell ref="L2:N2"/>
    <mergeCell ref="O2:Q2"/>
    <mergeCell ref="B5:N5"/>
    <mergeCell ref="A6:Q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k35</cp:lastModifiedBy>
  <cp:lastPrinted>2024-02-21T12:28:28Z</cp:lastPrinted>
  <dcterms:modified xsi:type="dcterms:W3CDTF">2024-02-27T12:13:33Z</dcterms:modified>
  <cp:revision>0</cp:revision>
  <dc:subject/>
  <dc:title/>
</cp:coreProperties>
</file>